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10  января 2024 года № 126
</t>
  </si>
  <si>
    <t xml:space="preserve">Источники внутреннего финансирования дефицита бюджета МО СП "Деревня Колыхмано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511601.25</v>
      </c>
      <c r="D5" s="12" t="n">
        <v>99000</v>
      </c>
      <c r="E5" s="13" t="n">
        <v>100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2298911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2810512.25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511601.25</v>
      </c>
      <c r="D8" s="20" t="n">
        <f aca="false">SUM(D5)</f>
        <v>99000</v>
      </c>
      <c r="E8" s="21" t="n">
        <f aca="false">SUM(E5)</f>
        <v>100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01-31T13:35:34Z</dcterms:modified>
  <cp:revision>0</cp:revision>
  <dc:subject/>
  <dc:title/>
</cp:coreProperties>
</file>