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11 апреля 2024 года № 22</t>
  </si>
  <si>
    <t xml:space="preserve">Исполнение источников финансирования дефицита бюджета муниципального образования сельское поселение "Деревня Колыхманово"  за 1 квартал 2024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Колыхманово" на 2024 год и на плановый период 2025 и 2026 годов от 18.12.2023 № 12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8.21"/>
    <col collapsed="false" customWidth="true" hidden="false" outlineLevel="0" max="4" min="4" style="0" width="16.77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9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511601.25</v>
      </c>
      <c r="D7" s="14" t="n">
        <f aca="false">SUM(D9+D11)</f>
        <v>68574.11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2585747</v>
      </c>
      <c r="D9" s="14" t="n">
        <v>-873890.65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3097348.25</v>
      </c>
      <c r="D11" s="14" t="n">
        <v>942464.76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511601.25</v>
      </c>
      <c r="D13" s="18" t="n">
        <f aca="false">SUM(D7)</f>
        <v>68574.11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Novred 9</cp:lastModifiedBy>
  <cp:lastPrinted>2024-04-17T09:00:23Z</cp:lastPrinted>
  <dcterms:modified xsi:type="dcterms:W3CDTF">2024-04-19T14:20:38Z</dcterms:modified>
  <cp:revision>0</cp:revision>
  <dc:subject/>
  <dc:title/>
</cp:coreProperties>
</file>