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6 апреля 2024 года № 130</t>
  </si>
  <si>
    <t xml:space="preserve">Исполнение источников финансирования дефицита бюджета муниципального образования сельское поселение "Деревня Колыхманово"  за 2023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Колыхманово" на 2023 год и на плановый период 2024 и 2025 годов от 16.12.2022 № 93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8.21"/>
    <col collapsed="false" customWidth="true" hidden="false" outlineLevel="0" max="4" min="4" style="0" width="16.77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9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919913.14</v>
      </c>
      <c r="D7" s="14" t="n">
        <f aca="false">SUM(D9+D11)</f>
        <v>505311.89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3862098.17</v>
      </c>
      <c r="D9" s="14" t="n">
        <v>-3696429.88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4782011.31</v>
      </c>
      <c r="D11" s="14" t="n">
        <v>4201741.77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919913.14</v>
      </c>
      <c r="D13" s="18" t="n">
        <f aca="false">SUM(D7)</f>
        <v>505311.89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Novred 9</cp:lastModifiedBy>
  <cp:lastPrinted>2019-04-12T11:02:12Z</cp:lastPrinted>
  <dcterms:modified xsi:type="dcterms:W3CDTF">2024-06-06T12:38:05Z</dcterms:modified>
  <cp:revision>0</cp:revision>
  <dc:subject/>
  <dc:title/>
</cp:coreProperties>
</file>